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D$16</definedName>
    <definedName function="false" hidden="false" name="_xlfn_ANCHORARRAY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OCULTAR</t>
  </si>
  <si>
    <t xml:space="preserve">Ano</t>
  </si>
  <si>
    <t xml:space="preserve">Mês (Pagto)</t>
  </si>
  <si>
    <t xml:space="preserve">Data (Pagto)</t>
  </si>
  <si>
    <t xml:space="preserve">Total FMS                         - R$ Conveniado -</t>
  </si>
  <si>
    <t xml:space="preserve">Produção Componentes</t>
  </si>
  <si>
    <t xml:space="preserve">Total Apurado    </t>
  </si>
  <si>
    <t xml:space="preserve">CONVENIADO</t>
  </si>
  <si>
    <t xml:space="preserve">(-) Ajustes</t>
  </si>
  <si>
    <t xml:space="preserve">Empréstimos Consignados</t>
  </si>
  <si>
    <t xml:space="preserve">REPASSE INTEGRAL </t>
  </si>
  <si>
    <t xml:space="preserve">Repasse de Recursos em Conta</t>
  </si>
  <si>
    <t xml:space="preserve">Depósito              HRSPB         </t>
  </si>
  <si>
    <t xml:space="preserve">Meses</t>
  </si>
  <si>
    <t xml:space="preserve">PDC                                                   DESPESAS</t>
  </si>
  <si>
    <t xml:space="preserve">PDC                                            DESPESAS</t>
  </si>
  <si>
    <t xml:space="preserve">RESULTADO OPERACIONAL</t>
  </si>
  <si>
    <t xml:space="preserve">PREENCHER CONF. PDC</t>
  </si>
  <si>
    <t xml:space="preserve">OBSERVAÇOES</t>
  </si>
  <si>
    <t xml:space="preserve">Pré - Fixado</t>
  </si>
  <si>
    <t xml:space="preserve">Pós - Fixado</t>
  </si>
  <si>
    <t xml:space="preserve">Pós Fixado Estadual Temporário</t>
  </si>
  <si>
    <t xml:space="preserve">Pós Fixado Federal Temporário</t>
  </si>
  <si>
    <t xml:space="preserve"> - Produção - </t>
  </si>
  <si>
    <t xml:space="preserve">Municipal</t>
  </si>
  <si>
    <t xml:space="preserve">Federal</t>
  </si>
  <si>
    <t xml:space="preserve">Estadual Temporário</t>
  </si>
  <si>
    <t xml:space="preserve">Federal Temporário</t>
  </si>
  <si>
    <t xml:space="preserve">Matriz Indicadores</t>
  </si>
  <si>
    <t xml:space="preserve">Temporários Estadual</t>
  </si>
  <si>
    <t xml:space="preserve">Temporários Federal</t>
  </si>
  <si>
    <t xml:space="preserve">(-) Empréstimo Caixa</t>
  </si>
  <si>
    <t xml:space="preserve">FUNDO</t>
  </si>
  <si>
    <t xml:space="preserve">(-) Acordo         Sanasa</t>
  </si>
  <si>
    <t xml:space="preserve">Estadual</t>
  </si>
  <si>
    <t xml:space="preserve"> - PDC - </t>
  </si>
  <si>
    <t xml:space="preserve">Competência</t>
  </si>
  <si>
    <t xml:space="preserve">MUNICIPAL</t>
  </si>
  <si>
    <t xml:space="preserve">FEDERAL</t>
  </si>
  <si>
    <t xml:space="preserve">ESTADUAL</t>
  </si>
  <si>
    <t xml:space="preserve">DESPESAS PDC</t>
  </si>
  <si>
    <t xml:space="preserve">REGULAR</t>
  </si>
  <si>
    <t xml:space="preserve">IRREGULAR - GLOSAS</t>
  </si>
  <si>
    <t xml:space="preserve">ENCONTRO            DE CONTAS</t>
  </si>
  <si>
    <t xml:space="preserve">*</t>
  </si>
  <si>
    <t xml:space="preserve">**</t>
  </si>
  <si>
    <t xml:space="preserve">***</t>
  </si>
  <si>
    <t xml:space="preserve">****</t>
  </si>
  <si>
    <t xml:space="preserve">JAN</t>
  </si>
  <si>
    <t xml:space="preserve">FEV</t>
  </si>
  <si>
    <t xml:space="preserve">MAR</t>
  </si>
  <si>
    <t xml:space="preserve">ABR</t>
  </si>
  <si>
    <t xml:space="preserve">11 e 19/04/2024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#,##0.00"/>
    <numFmt numFmtId="168" formatCode="[$-409]m/d/yyyy"/>
    <numFmt numFmtId="169" formatCode="_(* #,##0.00_);_(* \(#,##0.00\);_(* \-??_);_(@_)"/>
    <numFmt numFmtId="170" formatCode="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AD29" activeCellId="0" sqref="A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99"/>
    <col collapsed="false" customWidth="true" hidden="true" outlineLevel="0" max="3" min="3" style="1" width="16.13"/>
    <col collapsed="false" customWidth="true" hidden="true" outlineLevel="0" max="4" min="4" style="1" width="15.99"/>
    <col collapsed="false" customWidth="true" hidden="true" outlineLevel="0" max="5" min="5" style="1" width="15.28"/>
    <col collapsed="false" customWidth="true" hidden="true" outlineLevel="0" max="6" min="6" style="1" width="13.85"/>
    <col collapsed="false" customWidth="true" hidden="true" outlineLevel="0" max="7" min="7" style="1" width="12.14"/>
    <col collapsed="false" customWidth="true" hidden="true" outlineLevel="0" max="8" min="8" style="1" width="12.28"/>
    <col collapsed="false" customWidth="true" hidden="true" outlineLevel="0" max="9" min="9" style="1" width="15.28"/>
    <col collapsed="false" customWidth="true" hidden="true" outlineLevel="0" max="10" min="10" style="2" width="15.99"/>
    <col collapsed="false" customWidth="true" hidden="true" outlineLevel="0" max="11" min="11" style="2" width="15.41"/>
    <col collapsed="false" customWidth="true" hidden="true" outlineLevel="0" max="13" min="12" style="2" width="13.99"/>
    <col collapsed="false" customWidth="true" hidden="true" outlineLevel="0" max="14" min="14" style="2" width="15.85"/>
    <col collapsed="false" customWidth="true" hidden="true" outlineLevel="0" max="16" min="15" style="2" width="13.7"/>
    <col collapsed="false" customWidth="true" hidden="true" outlineLevel="0" max="17" min="17" style="1" width="16.28"/>
    <col collapsed="false" customWidth="true" hidden="true" outlineLevel="0" max="19" min="18" style="1" width="16.84"/>
    <col collapsed="false" customWidth="true" hidden="true" outlineLevel="0" max="20" min="20" style="1" width="14.56"/>
    <col collapsed="false" customWidth="true" hidden="true" outlineLevel="0" max="21" min="21" style="1" width="15.41"/>
    <col collapsed="false" customWidth="true" hidden="true" outlineLevel="0" max="22" min="22" style="1" width="13.56"/>
    <col collapsed="false" customWidth="true" hidden="true" outlineLevel="0" max="23" min="23" style="1" width="15.56"/>
    <col collapsed="false" customWidth="true" hidden="true" outlineLevel="0" max="24" min="24" style="1" width="12.7"/>
    <col collapsed="false" customWidth="true" hidden="false" outlineLevel="0" max="25" min="25" style="1" width="14.41"/>
    <col collapsed="false" customWidth="true" hidden="false" outlineLevel="0" max="26" min="26" style="1" width="15.41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5.41"/>
    <col collapsed="false" customWidth="true" hidden="false" outlineLevel="0" max="30" min="30" style="1" width="14.85"/>
    <col collapsed="false" customWidth="true" hidden="true" outlineLevel="0" max="31" min="31" style="1" width="15.56"/>
    <col collapsed="false" customWidth="true" hidden="true" outlineLevel="0" max="32" min="32" style="1" width="17.28"/>
    <col collapsed="false" customWidth="true" hidden="true" outlineLevel="0" max="36" min="33" style="1" width="23.56"/>
    <col collapsed="false" customWidth="true" hidden="false" outlineLevel="0" max="37" min="37" style="1" width="13.99"/>
    <col collapsed="false" customWidth="true" hidden="false" outlineLevel="0" max="38" min="38" style="1" width="12.28"/>
    <col collapsed="false" customWidth="false" hidden="false" outlineLevel="0" max="257" min="39" style="1" width="9.14"/>
  </cols>
  <sheetData>
    <row r="1" s="3" customFormat="true" ht="15.75" hidden="false" customHeight="false" outlineLevel="0" collapsed="false">
      <c r="D1" s="4" t="s">
        <v>0</v>
      </c>
      <c r="E1" s="5" t="s">
        <v>0</v>
      </c>
      <c r="F1" s="5"/>
      <c r="G1" s="5"/>
      <c r="H1" s="5"/>
      <c r="I1" s="4" t="s">
        <v>0</v>
      </c>
      <c r="J1" s="4" t="s">
        <v>0</v>
      </c>
      <c r="K1" s="4" t="s">
        <v>0</v>
      </c>
      <c r="L1" s="4" t="s">
        <v>0</v>
      </c>
      <c r="M1" s="4" t="s">
        <v>0</v>
      </c>
      <c r="N1" s="4" t="s">
        <v>0</v>
      </c>
      <c r="O1" s="4" t="s">
        <v>0</v>
      </c>
      <c r="P1" s="4" t="s">
        <v>0</v>
      </c>
      <c r="Q1" s="4" t="s">
        <v>0</v>
      </c>
      <c r="R1" s="4" t="s">
        <v>0</v>
      </c>
      <c r="S1" s="4" t="s">
        <v>0</v>
      </c>
      <c r="AC1" s="4"/>
      <c r="AE1" s="4" t="s">
        <v>0</v>
      </c>
      <c r="AF1" s="4" t="s">
        <v>0</v>
      </c>
      <c r="AG1" s="6" t="s">
        <v>0</v>
      </c>
      <c r="AH1" s="6" t="s">
        <v>0</v>
      </c>
      <c r="AI1" s="6" t="s">
        <v>0</v>
      </c>
      <c r="AJ1" s="6" t="s">
        <v>0</v>
      </c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/>
      <c r="H2" s="8"/>
      <c r="I2" s="11" t="s">
        <v>6</v>
      </c>
      <c r="J2" s="12" t="s">
        <v>7</v>
      </c>
      <c r="K2" s="12"/>
      <c r="L2" s="12"/>
      <c r="M2" s="12"/>
      <c r="N2" s="13" t="s">
        <v>8</v>
      </c>
      <c r="O2" s="13" t="s">
        <v>8</v>
      </c>
      <c r="P2" s="13" t="s">
        <v>8</v>
      </c>
      <c r="Q2" s="14" t="s">
        <v>9</v>
      </c>
      <c r="R2" s="15" t="s">
        <v>10</v>
      </c>
      <c r="S2" s="16"/>
      <c r="T2" s="17" t="s">
        <v>11</v>
      </c>
      <c r="U2" s="17"/>
      <c r="V2" s="17"/>
      <c r="W2" s="18" t="s">
        <v>12</v>
      </c>
      <c r="X2" s="19" t="s">
        <v>13</v>
      </c>
      <c r="Y2" s="20" t="s">
        <v>14</v>
      </c>
      <c r="Z2" s="21" t="s">
        <v>15</v>
      </c>
      <c r="AA2" s="22" t="s">
        <v>15</v>
      </c>
      <c r="AB2" s="23" t="s">
        <v>16</v>
      </c>
      <c r="AC2" s="23" t="s">
        <v>17</v>
      </c>
      <c r="AD2" s="24"/>
      <c r="AE2" s="25"/>
      <c r="AF2" s="26"/>
      <c r="AG2" s="27" t="s">
        <v>18</v>
      </c>
      <c r="AH2" s="27"/>
      <c r="AI2" s="27"/>
      <c r="AJ2" s="27"/>
    </row>
    <row r="3" customFormat="false" ht="45" hidden="false" customHeight="false" outlineLevel="0" collapsed="false">
      <c r="A3" s="7"/>
      <c r="B3" s="8"/>
      <c r="C3" s="9"/>
      <c r="D3" s="10"/>
      <c r="E3" s="28" t="s">
        <v>19</v>
      </c>
      <c r="F3" s="28" t="s">
        <v>20</v>
      </c>
      <c r="G3" s="29" t="s">
        <v>21</v>
      </c>
      <c r="H3" s="29" t="s">
        <v>22</v>
      </c>
      <c r="I3" s="30" t="s">
        <v>23</v>
      </c>
      <c r="J3" s="31" t="s">
        <v>24</v>
      </c>
      <c r="K3" s="31" t="s">
        <v>25</v>
      </c>
      <c r="L3" s="31" t="s">
        <v>26</v>
      </c>
      <c r="M3" s="31" t="s">
        <v>27</v>
      </c>
      <c r="N3" s="32" t="s">
        <v>28</v>
      </c>
      <c r="O3" s="32" t="s">
        <v>29</v>
      </c>
      <c r="P3" s="32" t="s">
        <v>30</v>
      </c>
      <c r="Q3" s="31" t="s">
        <v>31</v>
      </c>
      <c r="R3" s="32" t="s">
        <v>32</v>
      </c>
      <c r="S3" s="33" t="s">
        <v>33</v>
      </c>
      <c r="T3" s="34" t="s">
        <v>24</v>
      </c>
      <c r="U3" s="35" t="s">
        <v>25</v>
      </c>
      <c r="V3" s="35" t="s">
        <v>34</v>
      </c>
      <c r="W3" s="36" t="s">
        <v>35</v>
      </c>
      <c r="X3" s="37" t="s">
        <v>36</v>
      </c>
      <c r="Y3" s="38" t="s">
        <v>37</v>
      </c>
      <c r="Z3" s="39" t="s">
        <v>38</v>
      </c>
      <c r="AA3" s="40" t="s">
        <v>39</v>
      </c>
      <c r="AB3" s="41" t="s">
        <v>40</v>
      </c>
      <c r="AC3" s="42" t="s">
        <v>41</v>
      </c>
      <c r="AD3" s="43" t="s">
        <v>42</v>
      </c>
      <c r="AE3" s="44"/>
      <c r="AF3" s="45" t="s">
        <v>43</v>
      </c>
      <c r="AG3" s="46" t="s">
        <v>44</v>
      </c>
      <c r="AH3" s="47" t="s">
        <v>45</v>
      </c>
      <c r="AI3" s="47" t="s">
        <v>46</v>
      </c>
      <c r="AJ3" s="48" t="s">
        <v>47</v>
      </c>
    </row>
    <row r="4" customFormat="false" ht="15" hidden="false" customHeight="false" outlineLevel="0" collapsed="false">
      <c r="A4" s="49" t="n">
        <v>2024</v>
      </c>
      <c r="B4" s="50" t="s">
        <v>48</v>
      </c>
      <c r="C4" s="51" t="n">
        <v>45306</v>
      </c>
      <c r="D4" s="52" t="n">
        <v>2002657.01</v>
      </c>
      <c r="E4" s="53" t="n">
        <v>1430477.06</v>
      </c>
      <c r="F4" s="53" t="n">
        <v>572179.95</v>
      </c>
      <c r="G4" s="53" t="n">
        <v>8592</v>
      </c>
      <c r="H4" s="53" t="n">
        <v>395.92</v>
      </c>
      <c r="I4" s="54" t="n">
        <f aca="false">E4+F4+G4+H4</f>
        <v>2011644.93</v>
      </c>
      <c r="J4" s="55" t="n">
        <v>762054.19</v>
      </c>
      <c r="K4" s="55" t="n">
        <v>1240602.82</v>
      </c>
      <c r="L4" s="55" t="n">
        <v>8592</v>
      </c>
      <c r="M4" s="55" t="n">
        <v>395.92</v>
      </c>
      <c r="N4" s="56" t="n">
        <v>-67280.17</v>
      </c>
      <c r="O4" s="56" t="n">
        <v>-1718.4</v>
      </c>
      <c r="P4" s="56" t="n">
        <v>-395.92</v>
      </c>
      <c r="Q4" s="57" t="n">
        <v>-265029.79</v>
      </c>
      <c r="R4" s="58" t="n">
        <f aca="false">J4+K4+Q4+N4+L4+M4+O4</f>
        <v>1677616.57</v>
      </c>
      <c r="S4" s="59" t="n">
        <v>-49468.3</v>
      </c>
      <c r="T4" s="60" t="n">
        <f aca="false">J4+S4</f>
        <v>712585.89</v>
      </c>
      <c r="U4" s="61" t="n">
        <f aca="false">K4+Q4+N4+P4+M4</f>
        <v>908292.86</v>
      </c>
      <c r="V4" s="61" t="n">
        <f aca="false">L4+O4</f>
        <v>6873.6</v>
      </c>
      <c r="W4" s="54" t="n">
        <f aca="false">T4+U4+V4</f>
        <v>1627752.35</v>
      </c>
      <c r="X4" s="62" t="n">
        <v>45231</v>
      </c>
      <c r="Y4" s="63" t="n">
        <v>712585.89</v>
      </c>
      <c r="Z4" s="64" t="n">
        <v>1508280.6</v>
      </c>
      <c r="AA4" s="65" t="n">
        <v>6873.6</v>
      </c>
      <c r="AB4" s="66" t="n">
        <f aca="false">Y4+Z4+AA4</f>
        <v>2227740.09</v>
      </c>
      <c r="AC4" s="67" t="n">
        <v>2223125.84</v>
      </c>
      <c r="AD4" s="68" t="n">
        <f aca="false">AC4-AB4</f>
        <v>-4614.25000000047</v>
      </c>
      <c r="AE4" s="69" t="n">
        <f aca="false">AC4-AB4</f>
        <v>-4614.25000000047</v>
      </c>
      <c r="AF4" s="70" t="n">
        <f aca="false">AD4+AE4</f>
        <v>-9228.50000000093</v>
      </c>
      <c r="AG4" s="71"/>
      <c r="AH4" s="71"/>
      <c r="AI4" s="71"/>
      <c r="AJ4" s="71"/>
    </row>
    <row r="5" customFormat="false" ht="15" hidden="false" customHeight="false" outlineLevel="0" collapsed="false">
      <c r="A5" s="49" t="n">
        <f aca="false">A4</f>
        <v>2024</v>
      </c>
      <c r="B5" s="50" t="s">
        <v>49</v>
      </c>
      <c r="C5" s="51" t="n">
        <v>45331</v>
      </c>
      <c r="D5" s="52" t="n">
        <v>2002657.01</v>
      </c>
      <c r="E5" s="53" t="n">
        <v>1430477.06</v>
      </c>
      <c r="F5" s="53" t="n">
        <v>572179.95</v>
      </c>
      <c r="G5" s="53" t="n">
        <v>8592</v>
      </c>
      <c r="H5" s="53" t="n">
        <v>395.92</v>
      </c>
      <c r="I5" s="54" t="n">
        <f aca="false">E5+F5+G5+H5</f>
        <v>2011644.93</v>
      </c>
      <c r="J5" s="55" t="n">
        <v>762054.19</v>
      </c>
      <c r="K5" s="55" t="n">
        <v>1240602.82</v>
      </c>
      <c r="L5" s="55" t="n">
        <v>8592</v>
      </c>
      <c r="M5" s="55" t="n">
        <v>395.92</v>
      </c>
      <c r="N5" s="56" t="n">
        <v>-61151</v>
      </c>
      <c r="O5" s="56" t="n">
        <v>-8592</v>
      </c>
      <c r="P5" s="56" t="n">
        <v>-395.92</v>
      </c>
      <c r="Q5" s="57" t="n">
        <v>-265029.79</v>
      </c>
      <c r="R5" s="58" t="n">
        <f aca="false">J5+K5+Q5+N5+L5+M5+O5</f>
        <v>1676872.14</v>
      </c>
      <c r="S5" s="59" t="n">
        <v>-49740.37</v>
      </c>
      <c r="T5" s="60" t="n">
        <f aca="false">J5+S5</f>
        <v>712313.82</v>
      </c>
      <c r="U5" s="61" t="n">
        <f aca="false">K5+Q5+N5+P5+M5</f>
        <v>914422.03</v>
      </c>
      <c r="V5" s="61" t="n">
        <f aca="false">L5+O5</f>
        <v>0</v>
      </c>
      <c r="W5" s="54" t="n">
        <f aca="false">T5+U5+V5</f>
        <v>1626735.85</v>
      </c>
      <c r="X5" s="62" t="n">
        <v>45261</v>
      </c>
      <c r="Y5" s="63" t="n">
        <v>712313.82</v>
      </c>
      <c r="Z5" s="64" t="n">
        <v>1112400.75</v>
      </c>
      <c r="AA5" s="65" t="n">
        <v>0</v>
      </c>
      <c r="AB5" s="66" t="n">
        <f aca="false">Y5+Z5+AA5</f>
        <v>1824714.57</v>
      </c>
      <c r="AC5" s="67" t="n">
        <v>1824714.57</v>
      </c>
      <c r="AD5" s="68" t="n">
        <v>0</v>
      </c>
      <c r="AE5" s="69" t="n">
        <f aca="false">AC5-AB5</f>
        <v>0</v>
      </c>
      <c r="AF5" s="70" t="n">
        <f aca="false">AD5+AE5</f>
        <v>0</v>
      </c>
      <c r="AG5" s="72"/>
      <c r="AH5" s="72"/>
      <c r="AI5" s="72"/>
      <c r="AJ5" s="72"/>
      <c r="AK5" s="73"/>
      <c r="AL5" s="74"/>
    </row>
    <row r="6" customFormat="false" ht="15" hidden="false" customHeight="false" outlineLevel="0" collapsed="false">
      <c r="A6" s="49" t="n">
        <f aca="false">A5</f>
        <v>2024</v>
      </c>
      <c r="B6" s="50" t="s">
        <v>50</v>
      </c>
      <c r="C6" s="51" t="n">
        <v>45362</v>
      </c>
      <c r="D6" s="52" t="n">
        <v>2002657.01</v>
      </c>
      <c r="E6" s="53" t="n">
        <v>1430477.06</v>
      </c>
      <c r="F6" s="53" t="n">
        <v>572179.95</v>
      </c>
      <c r="G6" s="53" t="n">
        <v>8592</v>
      </c>
      <c r="H6" s="53" t="n">
        <v>395.92</v>
      </c>
      <c r="I6" s="54" t="n">
        <f aca="false">E6+F6+G6+H6</f>
        <v>2011644.93</v>
      </c>
      <c r="J6" s="55" t="n">
        <v>762054.19</v>
      </c>
      <c r="K6" s="55" t="n">
        <v>1240602.82</v>
      </c>
      <c r="L6" s="55" t="n">
        <v>8592</v>
      </c>
      <c r="M6" s="55" t="n">
        <v>395.92</v>
      </c>
      <c r="N6" s="56" t="n">
        <v>-67135.3</v>
      </c>
      <c r="O6" s="56" t="n">
        <v>-8592</v>
      </c>
      <c r="P6" s="56" t="n">
        <v>-395.92</v>
      </c>
      <c r="Q6" s="57" t="n">
        <v>-265029.79</v>
      </c>
      <c r="R6" s="58" t="n">
        <f aca="false">J6+K6+Q6+N6+L6+M6+O6</f>
        <v>1670887.84</v>
      </c>
      <c r="S6" s="59" t="n">
        <v>-50023.89</v>
      </c>
      <c r="T6" s="60" t="n">
        <f aca="false">J6+S6</f>
        <v>712030.3</v>
      </c>
      <c r="U6" s="61" t="n">
        <f aca="false">K6+Q6+N6+P6+M6</f>
        <v>908437.73</v>
      </c>
      <c r="V6" s="61" t="n">
        <f aca="false">L6+O6</f>
        <v>0</v>
      </c>
      <c r="W6" s="54" t="n">
        <f aca="false">T6+U6+V6</f>
        <v>1620468.03</v>
      </c>
      <c r="X6" s="62" t="n">
        <v>45292</v>
      </c>
      <c r="Y6" s="63" t="n">
        <v>712030.3</v>
      </c>
      <c r="Z6" s="64" t="n">
        <v>1078193.43</v>
      </c>
      <c r="AA6" s="65" t="n">
        <v>0</v>
      </c>
      <c r="AB6" s="66" t="n">
        <f aca="false">Y6+Z6+AA6</f>
        <v>1790223.73</v>
      </c>
      <c r="AC6" s="67" t="n">
        <v>1790223.73</v>
      </c>
      <c r="AD6" s="68" t="n">
        <v>0</v>
      </c>
      <c r="AE6" s="69" t="n">
        <f aca="false">AC6-AB6</f>
        <v>0</v>
      </c>
      <c r="AF6" s="70" t="n">
        <f aca="false">AD6+AE6</f>
        <v>0</v>
      </c>
      <c r="AG6" s="71"/>
      <c r="AH6" s="71"/>
      <c r="AI6" s="71"/>
      <c r="AJ6" s="71"/>
      <c r="AK6" s="74"/>
    </row>
    <row r="7" customFormat="false" ht="15" hidden="false" customHeight="false" outlineLevel="0" collapsed="false">
      <c r="A7" s="49" t="n">
        <f aca="false">A6</f>
        <v>2024</v>
      </c>
      <c r="B7" s="50" t="s">
        <v>51</v>
      </c>
      <c r="C7" s="51" t="s">
        <v>52</v>
      </c>
      <c r="D7" s="52" t="n">
        <v>2002657.01</v>
      </c>
      <c r="E7" s="53" t="n">
        <v>1430477.06</v>
      </c>
      <c r="F7" s="53" t="n">
        <v>572179.95</v>
      </c>
      <c r="G7" s="53" t="n">
        <v>8592</v>
      </c>
      <c r="H7" s="53" t="n">
        <v>395.92</v>
      </c>
      <c r="I7" s="54" t="n">
        <f aca="false">E7+F7+G7+H7</f>
        <v>2011644.93</v>
      </c>
      <c r="J7" s="55" t="n">
        <v>762054.19</v>
      </c>
      <c r="K7" s="55" t="n">
        <v>1240602.82</v>
      </c>
      <c r="L7" s="55" t="n">
        <v>8592</v>
      </c>
      <c r="M7" s="55" t="n">
        <v>395.92</v>
      </c>
      <c r="N7" s="56" t="n">
        <v>-160064.69</v>
      </c>
      <c r="O7" s="56"/>
      <c r="P7" s="56" t="n">
        <v>-395.92</v>
      </c>
      <c r="Q7" s="57" t="n">
        <v>-265029.79</v>
      </c>
      <c r="R7" s="58" t="n">
        <f aca="false">J7+K7+Q7+N7+L7+M7+O7</f>
        <v>1586550.45</v>
      </c>
      <c r="S7" s="59" t="n">
        <v>-50429.09</v>
      </c>
      <c r="T7" s="60" t="n">
        <f aca="false">J7+S7</f>
        <v>711625.1</v>
      </c>
      <c r="U7" s="61" t="n">
        <f aca="false">K7+Q7+N7+P7+M7</f>
        <v>815508.34</v>
      </c>
      <c r="V7" s="61" t="n">
        <f aca="false">L7+O7</f>
        <v>8592</v>
      </c>
      <c r="W7" s="54" t="n">
        <f aca="false">T7+U7+V7</f>
        <v>1535725.44</v>
      </c>
      <c r="X7" s="62" t="n">
        <v>45323</v>
      </c>
      <c r="Y7" s="63" t="n">
        <v>675045.06</v>
      </c>
      <c r="Z7" s="64" t="n">
        <v>852088.39</v>
      </c>
      <c r="AA7" s="65" t="n">
        <v>8592</v>
      </c>
      <c r="AB7" s="66" t="n">
        <f aca="false">Y7+Z7+AA7</f>
        <v>1535725.45</v>
      </c>
      <c r="AC7" s="67" t="n">
        <v>1535725.45</v>
      </c>
      <c r="AD7" s="68" t="n">
        <v>0</v>
      </c>
      <c r="AE7" s="69" t="n">
        <f aca="false">AC7-AB7</f>
        <v>0</v>
      </c>
      <c r="AF7" s="70" t="n">
        <f aca="false">AD7+AE7</f>
        <v>0</v>
      </c>
      <c r="AG7" s="71"/>
      <c r="AH7" s="71"/>
      <c r="AI7" s="71"/>
      <c r="AJ7" s="71"/>
      <c r="AK7" s="74"/>
    </row>
    <row r="8" customFormat="false" ht="15" hidden="false" customHeight="false" outlineLevel="0" collapsed="false">
      <c r="A8" s="49" t="n">
        <f aca="false">A7</f>
        <v>2024</v>
      </c>
      <c r="B8" s="50" t="s">
        <v>53</v>
      </c>
      <c r="C8" s="51" t="n">
        <v>45422</v>
      </c>
      <c r="D8" s="52" t="n">
        <v>2002657.01</v>
      </c>
      <c r="E8" s="53" t="n">
        <v>1430477.06</v>
      </c>
      <c r="F8" s="53" t="n">
        <v>572179.95</v>
      </c>
      <c r="G8" s="53" t="n">
        <v>8592</v>
      </c>
      <c r="H8" s="53" t="n">
        <v>395.92</v>
      </c>
      <c r="I8" s="54" t="n">
        <f aca="false">E8+F8+G8+H8</f>
        <v>2011644.93</v>
      </c>
      <c r="J8" s="55" t="n">
        <v>762054.19</v>
      </c>
      <c r="K8" s="55" t="n">
        <v>1240602.82</v>
      </c>
      <c r="L8" s="55" t="n">
        <v>8592</v>
      </c>
      <c r="M8" s="55" t="n">
        <v>395.92</v>
      </c>
      <c r="N8" s="56" t="n">
        <v>-130973.53</v>
      </c>
      <c r="O8" s="56" t="n">
        <v>-8592</v>
      </c>
      <c r="P8" s="56" t="n">
        <v>-395.92</v>
      </c>
      <c r="Q8" s="57" t="n">
        <v>-265029.79</v>
      </c>
      <c r="R8" s="58" t="n">
        <f aca="false">J8+K8+Q8+N8+L8+M8+O8</f>
        <v>1607049.61</v>
      </c>
      <c r="S8" s="59" t="n">
        <v>-50837.56</v>
      </c>
      <c r="T8" s="60" t="n">
        <f aca="false">J8+S8</f>
        <v>711216.63</v>
      </c>
      <c r="U8" s="61" t="n">
        <f aca="false">K8+Q8+N8+P8+M8</f>
        <v>844599.5</v>
      </c>
      <c r="V8" s="61" t="n">
        <f aca="false">L8+O8</f>
        <v>0</v>
      </c>
      <c r="W8" s="54" t="n">
        <f aca="false">T8+U8+V8</f>
        <v>1555816.13</v>
      </c>
      <c r="X8" s="62" t="n">
        <v>45352</v>
      </c>
      <c r="Y8" s="63" t="n">
        <v>680734.44</v>
      </c>
      <c r="Z8" s="64" t="n">
        <v>875081.69</v>
      </c>
      <c r="AA8" s="65"/>
      <c r="AB8" s="66" t="n">
        <f aca="false">Y8+Z8+AA8</f>
        <v>1555816.13</v>
      </c>
      <c r="AC8" s="67" t="n">
        <v>1555816.13</v>
      </c>
      <c r="AD8" s="68" t="n">
        <v>0</v>
      </c>
      <c r="AE8" s="69" t="n">
        <f aca="false">AC8-AB8</f>
        <v>0</v>
      </c>
      <c r="AF8" s="70" t="n">
        <f aca="false">AD8+AE8</f>
        <v>0</v>
      </c>
      <c r="AG8" s="71"/>
      <c r="AH8" s="71"/>
      <c r="AI8" s="71"/>
      <c r="AJ8" s="71"/>
    </row>
    <row r="9" customFormat="false" ht="15" hidden="false" customHeight="false" outlineLevel="0" collapsed="false">
      <c r="A9" s="49" t="n">
        <f aca="false">A8</f>
        <v>2024</v>
      </c>
      <c r="B9" s="50" t="s">
        <v>54</v>
      </c>
      <c r="C9" s="51"/>
      <c r="D9" s="52"/>
      <c r="E9" s="53"/>
      <c r="F9" s="53"/>
      <c r="G9" s="53"/>
      <c r="H9" s="53"/>
      <c r="I9" s="54" t="n">
        <f aca="false">E9+F9</f>
        <v>0</v>
      </c>
      <c r="J9" s="55"/>
      <c r="K9" s="55"/>
      <c r="L9" s="55"/>
      <c r="M9" s="55"/>
      <c r="N9" s="56"/>
      <c r="O9" s="56"/>
      <c r="P9" s="56"/>
      <c r="Q9" s="57"/>
      <c r="R9" s="58" t="n">
        <f aca="false">J9+K9+Q9+N9+L9+M9+O9</f>
        <v>0</v>
      </c>
      <c r="S9" s="59"/>
      <c r="T9" s="60"/>
      <c r="U9" s="61"/>
      <c r="V9" s="61"/>
      <c r="W9" s="54" t="n">
        <f aca="false">T9+U9</f>
        <v>0</v>
      </c>
      <c r="X9" s="62" t="n">
        <v>45383</v>
      </c>
      <c r="Y9" s="63" t="n">
        <v>711028.53</v>
      </c>
      <c r="Z9" s="64" t="n">
        <v>895427.46</v>
      </c>
      <c r="AA9" s="65"/>
      <c r="AB9" s="66" t="n">
        <f aca="false">Y9+Z9+AA9</f>
        <v>1606455.99</v>
      </c>
      <c r="AC9" s="67" t="n">
        <v>1606455.99</v>
      </c>
      <c r="AD9" s="68" t="n">
        <v>0</v>
      </c>
      <c r="AE9" s="69" t="n">
        <f aca="false">AC9-AB9</f>
        <v>0</v>
      </c>
      <c r="AF9" s="70" t="n">
        <f aca="false">AD9+AE9</f>
        <v>0</v>
      </c>
      <c r="AG9" s="71"/>
      <c r="AH9" s="71"/>
      <c r="AI9" s="71"/>
      <c r="AJ9" s="71"/>
      <c r="AK9" s="74"/>
      <c r="AL9" s="74"/>
    </row>
    <row r="10" customFormat="false" ht="15.75" hidden="false" customHeight="false" outlineLevel="0" collapsed="false">
      <c r="A10" s="49" t="n">
        <f aca="false">A9</f>
        <v>2024</v>
      </c>
      <c r="B10" s="50" t="s">
        <v>55</v>
      </c>
      <c r="C10" s="51"/>
      <c r="D10" s="52"/>
      <c r="E10" s="53"/>
      <c r="F10" s="53"/>
      <c r="G10" s="53"/>
      <c r="H10" s="53"/>
      <c r="I10" s="54" t="n">
        <f aca="false">E10+F10</f>
        <v>0</v>
      </c>
      <c r="J10" s="55"/>
      <c r="K10" s="55"/>
      <c r="L10" s="55"/>
      <c r="M10" s="55"/>
      <c r="N10" s="56"/>
      <c r="O10" s="56"/>
      <c r="P10" s="56"/>
      <c r="Q10" s="57"/>
      <c r="R10" s="58" t="n">
        <f aca="false">J10+K10+Q10+N10+L10+M10+O10</f>
        <v>0</v>
      </c>
      <c r="S10" s="59"/>
      <c r="T10" s="60"/>
      <c r="U10" s="61"/>
      <c r="V10" s="61"/>
      <c r="W10" s="54" t="n">
        <f aca="false">T10+U10</f>
        <v>0</v>
      </c>
      <c r="X10" s="62" t="n">
        <v>45413</v>
      </c>
      <c r="Y10" s="63" t="n">
        <v>710793.81</v>
      </c>
      <c r="Z10" s="64" t="n">
        <v>905914.82</v>
      </c>
      <c r="AA10" s="65"/>
      <c r="AB10" s="66" t="n">
        <f aca="false">Y10+Z10+AA10</f>
        <v>1616708.63</v>
      </c>
      <c r="AC10" s="67" t="n">
        <v>1616708.63</v>
      </c>
      <c r="AD10" s="68" t="n">
        <v>0</v>
      </c>
      <c r="AE10" s="69" t="n">
        <f aca="false">AC10-AB10</f>
        <v>0</v>
      </c>
      <c r="AF10" s="70" t="n">
        <f aca="false">AD10+AE10</f>
        <v>0</v>
      </c>
      <c r="AG10" s="71"/>
      <c r="AH10" s="71"/>
      <c r="AI10" s="71"/>
      <c r="AJ10" s="71"/>
      <c r="AK10" s="74"/>
      <c r="AL10" s="74"/>
    </row>
    <row r="11" customFormat="false" ht="15" hidden="true" customHeight="false" outlineLevel="0" collapsed="false">
      <c r="A11" s="49" t="n">
        <f aca="false">A10</f>
        <v>2024</v>
      </c>
      <c r="B11" s="50" t="s">
        <v>56</v>
      </c>
      <c r="C11" s="51"/>
      <c r="D11" s="52"/>
      <c r="E11" s="53"/>
      <c r="F11" s="53"/>
      <c r="G11" s="53"/>
      <c r="H11" s="53"/>
      <c r="I11" s="54" t="n">
        <f aca="false">E11+F11</f>
        <v>0</v>
      </c>
      <c r="J11" s="55"/>
      <c r="K11" s="55"/>
      <c r="L11" s="55"/>
      <c r="M11" s="55"/>
      <c r="N11" s="56"/>
      <c r="O11" s="56"/>
      <c r="P11" s="56"/>
      <c r="Q11" s="57"/>
      <c r="R11" s="58" t="n">
        <f aca="false">J11+K11+Q11+N11+L11+M11+O11</f>
        <v>0</v>
      </c>
      <c r="S11" s="59"/>
      <c r="T11" s="60"/>
      <c r="U11" s="61"/>
      <c r="V11" s="61"/>
      <c r="W11" s="54" t="n">
        <f aca="false">T11+U11+V11</f>
        <v>0</v>
      </c>
      <c r="X11" s="62" t="n">
        <v>45444</v>
      </c>
      <c r="Y11" s="63"/>
      <c r="Z11" s="64"/>
      <c r="AA11" s="65"/>
      <c r="AB11" s="66"/>
      <c r="AC11" s="67"/>
      <c r="AD11" s="68"/>
      <c r="AE11" s="69" t="n">
        <f aca="false">AC11-AB11</f>
        <v>0</v>
      </c>
      <c r="AF11" s="70"/>
      <c r="AG11" s="71"/>
      <c r="AH11" s="71"/>
      <c r="AI11" s="71"/>
      <c r="AJ11" s="71"/>
    </row>
    <row r="12" customFormat="false" ht="15" hidden="true" customHeight="false" outlineLevel="0" collapsed="false">
      <c r="A12" s="49" t="n">
        <f aca="false">A11</f>
        <v>2024</v>
      </c>
      <c r="B12" s="50" t="s">
        <v>57</v>
      </c>
      <c r="C12" s="51"/>
      <c r="D12" s="52"/>
      <c r="E12" s="53"/>
      <c r="F12" s="53"/>
      <c r="G12" s="53"/>
      <c r="H12" s="53"/>
      <c r="I12" s="54" t="n">
        <f aca="false">E12+F12</f>
        <v>0</v>
      </c>
      <c r="J12" s="55"/>
      <c r="K12" s="55"/>
      <c r="L12" s="55"/>
      <c r="M12" s="55"/>
      <c r="N12" s="56"/>
      <c r="O12" s="56"/>
      <c r="P12" s="56"/>
      <c r="Q12" s="57"/>
      <c r="R12" s="58" t="n">
        <f aca="false">J12+K12+Q12+N12+L12+M12+O12</f>
        <v>0</v>
      </c>
      <c r="S12" s="59"/>
      <c r="T12" s="60"/>
      <c r="U12" s="61"/>
      <c r="V12" s="61"/>
      <c r="W12" s="54" t="n">
        <f aca="false">T12+U12+V12</f>
        <v>0</v>
      </c>
      <c r="X12" s="62" t="n">
        <v>45474</v>
      </c>
      <c r="Y12" s="63"/>
      <c r="Z12" s="64"/>
      <c r="AA12" s="65"/>
      <c r="AB12" s="66"/>
      <c r="AC12" s="67"/>
      <c r="AD12" s="68"/>
      <c r="AE12" s="69"/>
      <c r="AF12" s="70"/>
      <c r="AG12" s="72"/>
      <c r="AH12" s="72"/>
      <c r="AI12" s="72"/>
      <c r="AJ12" s="72"/>
      <c r="AK12" s="74"/>
      <c r="AL12" s="74"/>
    </row>
    <row r="13" customFormat="false" ht="15" hidden="true" customHeight="false" outlineLevel="0" collapsed="false">
      <c r="A13" s="49" t="n">
        <f aca="false">A12</f>
        <v>2024</v>
      </c>
      <c r="B13" s="50" t="s">
        <v>58</v>
      </c>
      <c r="C13" s="51"/>
      <c r="D13" s="52"/>
      <c r="E13" s="53"/>
      <c r="F13" s="53"/>
      <c r="G13" s="53"/>
      <c r="H13" s="53"/>
      <c r="I13" s="54" t="n">
        <f aca="false">E13+F13</f>
        <v>0</v>
      </c>
      <c r="J13" s="55"/>
      <c r="K13" s="55"/>
      <c r="L13" s="55"/>
      <c r="M13" s="55"/>
      <c r="N13" s="56"/>
      <c r="O13" s="56"/>
      <c r="P13" s="56"/>
      <c r="Q13" s="57"/>
      <c r="R13" s="58" t="n">
        <f aca="false">J13+K13+Q13+N13+L13+M13+O13</f>
        <v>0</v>
      </c>
      <c r="S13" s="59"/>
      <c r="T13" s="60"/>
      <c r="U13" s="61"/>
      <c r="V13" s="61"/>
      <c r="W13" s="54" t="n">
        <f aca="false">T13+U13+V13</f>
        <v>0</v>
      </c>
      <c r="X13" s="62" t="n">
        <v>45505</v>
      </c>
      <c r="Y13" s="63"/>
      <c r="Z13" s="64"/>
      <c r="AA13" s="65"/>
      <c r="AB13" s="66"/>
      <c r="AC13" s="67"/>
      <c r="AD13" s="68"/>
      <c r="AE13" s="69"/>
      <c r="AF13" s="70"/>
      <c r="AG13" s="72"/>
      <c r="AH13" s="72"/>
      <c r="AI13" s="72"/>
      <c r="AJ13" s="72"/>
    </row>
    <row r="14" customFormat="false" ht="15" hidden="true" customHeight="false" outlineLevel="0" collapsed="false">
      <c r="A14" s="49" t="n">
        <f aca="false">A13</f>
        <v>2024</v>
      </c>
      <c r="B14" s="50" t="s">
        <v>59</v>
      </c>
      <c r="C14" s="51"/>
      <c r="D14" s="52"/>
      <c r="E14" s="53"/>
      <c r="F14" s="53"/>
      <c r="G14" s="53"/>
      <c r="H14" s="53"/>
      <c r="I14" s="54" t="n">
        <f aca="false">E14+F14</f>
        <v>0</v>
      </c>
      <c r="J14" s="55"/>
      <c r="K14" s="55"/>
      <c r="L14" s="55"/>
      <c r="M14" s="55"/>
      <c r="N14" s="56"/>
      <c r="O14" s="56"/>
      <c r="P14" s="56"/>
      <c r="Q14" s="57"/>
      <c r="R14" s="58" t="n">
        <f aca="false">J14+K14+Q14+N14+L14+M14+O14</f>
        <v>0</v>
      </c>
      <c r="S14" s="59"/>
      <c r="T14" s="60"/>
      <c r="U14" s="61"/>
      <c r="V14" s="61"/>
      <c r="W14" s="54" t="n">
        <f aca="false">T14+U14+V14</f>
        <v>0</v>
      </c>
      <c r="X14" s="62" t="n">
        <v>45536</v>
      </c>
      <c r="Y14" s="75"/>
      <c r="Z14" s="76"/>
      <c r="AA14" s="65"/>
      <c r="AB14" s="66"/>
      <c r="AC14" s="67"/>
      <c r="AD14" s="68"/>
      <c r="AE14" s="69"/>
      <c r="AF14" s="70"/>
      <c r="AG14" s="77"/>
      <c r="AH14" s="77"/>
      <c r="AI14" s="77"/>
      <c r="AJ14" s="77"/>
      <c r="AL14" s="74"/>
    </row>
    <row r="15" customFormat="false" ht="15.75" hidden="true" customHeight="false" outlineLevel="0" collapsed="false">
      <c r="A15" s="49" t="n">
        <f aca="false">A14</f>
        <v>2024</v>
      </c>
      <c r="B15" s="50" t="s">
        <v>60</v>
      </c>
      <c r="C15" s="51"/>
      <c r="D15" s="52"/>
      <c r="E15" s="53"/>
      <c r="F15" s="53"/>
      <c r="G15" s="53"/>
      <c r="H15" s="53"/>
      <c r="I15" s="54" t="n">
        <f aca="false">E15+F15</f>
        <v>0</v>
      </c>
      <c r="J15" s="55"/>
      <c r="K15" s="55"/>
      <c r="L15" s="55"/>
      <c r="M15" s="55"/>
      <c r="N15" s="56"/>
      <c r="O15" s="56"/>
      <c r="P15" s="56"/>
      <c r="Q15" s="57"/>
      <c r="R15" s="56" t="n">
        <f aca="false">J15+K15+Q15+N15</f>
        <v>0</v>
      </c>
      <c r="S15" s="59"/>
      <c r="T15" s="60"/>
      <c r="U15" s="61"/>
      <c r="V15" s="61"/>
      <c r="W15" s="54" t="n">
        <f aca="false">T15+U15+V15</f>
        <v>0</v>
      </c>
      <c r="X15" s="62" t="n">
        <v>45566</v>
      </c>
      <c r="Y15" s="63"/>
      <c r="Z15" s="64"/>
      <c r="AA15" s="65"/>
      <c r="AB15" s="66"/>
      <c r="AC15" s="67"/>
      <c r="AD15" s="68"/>
      <c r="AE15" s="69"/>
      <c r="AF15" s="70"/>
      <c r="AG15" s="77"/>
      <c r="AH15" s="77"/>
      <c r="AI15" s="77"/>
      <c r="AJ15" s="77"/>
    </row>
    <row r="16" customFormat="false" ht="15.75" hidden="false" customHeight="false" outlineLevel="0" collapsed="false">
      <c r="A16" s="78" t="s">
        <v>61</v>
      </c>
      <c r="B16" s="78"/>
      <c r="C16" s="79"/>
      <c r="D16" s="80" t="n">
        <f aca="false">SUBTOTAL(9,D4:D15)</f>
        <v>10013285.05</v>
      </c>
      <c r="E16" s="81" t="n">
        <f aca="false">SUBTOTAL(9,E4:E15)</f>
        <v>7152385.3</v>
      </c>
      <c r="F16" s="82" t="n">
        <f aca="false">SUBTOTAL(9,F4:F15)</f>
        <v>2860899.75</v>
      </c>
      <c r="G16" s="82" t="n">
        <f aca="false">SUBTOTAL(9,G4:G15)</f>
        <v>42960</v>
      </c>
      <c r="H16" s="82" t="n">
        <f aca="false">SUBTOTAL(9,H4:H15)</f>
        <v>1979.6</v>
      </c>
      <c r="I16" s="83" t="n">
        <f aca="false">SUBTOTAL(9,I4:I15)</f>
        <v>10058224.65</v>
      </c>
      <c r="J16" s="84" t="n">
        <f aca="false">SUM(J4:J15)</f>
        <v>3810270.95</v>
      </c>
      <c r="K16" s="85" t="n">
        <f aca="false">SUM(K4:K15)</f>
        <v>6203014.1</v>
      </c>
      <c r="L16" s="85" t="n">
        <f aca="false">SUM(L4:L15)</f>
        <v>42960</v>
      </c>
      <c r="M16" s="85" t="n">
        <f aca="false">SUM(M4:M15)</f>
        <v>1979.6</v>
      </c>
      <c r="N16" s="86" t="n">
        <f aca="false">SUM(N4:N15)</f>
        <v>-486604.69</v>
      </c>
      <c r="O16" s="86" t="n">
        <f aca="false">SUM(O4:O15)</f>
        <v>-27494.4</v>
      </c>
      <c r="P16" s="86" t="n">
        <f aca="false">SUM(P4:P15)</f>
        <v>-1979.6</v>
      </c>
      <c r="Q16" s="87" t="n">
        <f aca="false">SUM(Q4:Q15)</f>
        <v>-1325148.95</v>
      </c>
      <c r="R16" s="86" t="n">
        <f aca="false">SUM(R4:R15)</f>
        <v>8218976.61</v>
      </c>
      <c r="S16" s="88" t="n">
        <f aca="false">SUM(S4:S15)</f>
        <v>-250499.21</v>
      </c>
      <c r="T16" s="89" t="n">
        <f aca="false">SUBTOTAL(9,T4:T15)</f>
        <v>3559771.74</v>
      </c>
      <c r="U16" s="89" t="n">
        <f aca="false">SUBTOTAL(9,U4:U15)</f>
        <v>4391260.46</v>
      </c>
      <c r="V16" s="90" t="n">
        <f aca="false">SUBTOTAL(9,V4:V15)</f>
        <v>15465.6</v>
      </c>
      <c r="W16" s="91" t="n">
        <f aca="false">SUBTOTAL(9,W4:W15)</f>
        <v>7966497.8</v>
      </c>
      <c r="X16" s="92"/>
      <c r="Y16" s="93" t="n">
        <f aca="false">SUBTOTAL(9,Y4:Y15)</f>
        <v>4914531.85</v>
      </c>
      <c r="Z16" s="94" t="n">
        <f aca="false">SUBTOTAL(9,Z4:Z15)</f>
        <v>7227387.14</v>
      </c>
      <c r="AA16" s="95" t="n">
        <f aca="false">SUBTOTAL(9,AA4:AA15)</f>
        <v>15465.6</v>
      </c>
      <c r="AB16" s="96" t="n">
        <f aca="false">SUBTOTAL(9,AB4:AB15)</f>
        <v>12157384.59</v>
      </c>
      <c r="AC16" s="97" t="n">
        <f aca="false">SUM(AC4:AC15)</f>
        <v>12152770.34</v>
      </c>
      <c r="AD16" s="98" t="n">
        <f aca="false">SUBTOTAL(9,AD4:AD15)</f>
        <v>-4614.25000000047</v>
      </c>
      <c r="AE16" s="99" t="n">
        <f aca="false">SUM(AE4:AE15)</f>
        <v>-4614.25000000047</v>
      </c>
      <c r="AF16" s="100" t="n">
        <f aca="false">AF15</f>
        <v>0</v>
      </c>
      <c r="AG16" s="77"/>
      <c r="AH16" s="77"/>
      <c r="AI16" s="77"/>
      <c r="AJ16" s="77"/>
      <c r="AK16" s="74"/>
      <c r="AL16" s="74"/>
    </row>
    <row r="17" s="3" customFormat="true" ht="15" hidden="false" customHeight="false" outlineLevel="0" collapsed="false">
      <c r="D17" s="101"/>
      <c r="E17" s="101"/>
      <c r="F17" s="101"/>
      <c r="G17" s="101"/>
      <c r="H17" s="101"/>
      <c r="I17" s="101"/>
      <c r="J17" s="4" t="s">
        <v>0</v>
      </c>
      <c r="K17" s="4" t="s">
        <v>0</v>
      </c>
      <c r="L17" s="4"/>
      <c r="M17" s="4"/>
      <c r="N17" s="4"/>
      <c r="O17" s="4"/>
      <c r="P17" s="4"/>
      <c r="Q17" s="4" t="s">
        <v>0</v>
      </c>
      <c r="R17" s="4"/>
      <c r="S17" s="4" t="s">
        <v>0</v>
      </c>
      <c r="U17" s="102"/>
      <c r="V17" s="102"/>
      <c r="W17" s="103"/>
      <c r="Y17" s="103"/>
      <c r="Z17" s="104"/>
      <c r="AA17" s="104" t="n">
        <f aca="false">V16-AA16</f>
        <v>0</v>
      </c>
      <c r="AB17" s="102"/>
      <c r="AC17" s="4"/>
      <c r="AE17" s="4"/>
      <c r="AF17" s="4"/>
      <c r="AG17" s="6" t="s">
        <v>0</v>
      </c>
      <c r="AH17" s="6" t="s">
        <v>0</v>
      </c>
      <c r="AI17" s="6" t="s">
        <v>0</v>
      </c>
      <c r="AJ17" s="6" t="s">
        <v>0</v>
      </c>
    </row>
    <row r="18" s="73" customFormat="true" ht="15" hidden="false" customHeight="false" outlineLevel="0" collapsed="false">
      <c r="J18" s="105"/>
      <c r="K18" s="105"/>
      <c r="L18" s="105"/>
      <c r="M18" s="105"/>
      <c r="N18" s="105"/>
      <c r="O18" s="105"/>
      <c r="P18" s="105"/>
      <c r="T18" s="105"/>
    </row>
    <row r="19" s="106" customFormat="true" ht="15" hidden="false" customHeight="false" outlineLevel="0" collapsed="false">
      <c r="J19" s="107"/>
      <c r="K19" s="107"/>
      <c r="L19" s="107"/>
      <c r="M19" s="107"/>
      <c r="N19" s="107"/>
      <c r="O19" s="107"/>
      <c r="P19" s="107"/>
      <c r="Q19" s="108"/>
      <c r="R19" s="109"/>
      <c r="S19" s="108"/>
      <c r="T19" s="107"/>
      <c r="U19" s="110"/>
      <c r="V19" s="107"/>
      <c r="Z19" s="111"/>
      <c r="AD19" s="111"/>
      <c r="AF19" s="73"/>
    </row>
    <row r="20" s="106" customFormat="true" ht="15" hidden="false" customHeight="false" outlineLevel="0" collapsed="false">
      <c r="E20" s="108"/>
      <c r="I20" s="111"/>
      <c r="J20" s="107"/>
      <c r="K20" s="107"/>
      <c r="L20" s="110"/>
      <c r="M20" s="107"/>
      <c r="N20" s="107"/>
      <c r="O20" s="107"/>
      <c r="P20" s="107"/>
      <c r="R20" s="73"/>
      <c r="S20" s="111"/>
      <c r="T20" s="111"/>
      <c r="W20" s="73"/>
      <c r="AD20" s="111"/>
      <c r="AE20" s="111"/>
      <c r="AF20" s="73"/>
    </row>
    <row r="21" s="106" customFormat="true" ht="15" hidden="false" customHeight="false" outlineLevel="0" collapsed="false">
      <c r="J21" s="107"/>
      <c r="K21" s="107"/>
      <c r="L21" s="110"/>
      <c r="M21" s="107"/>
      <c r="N21" s="107"/>
      <c r="O21" s="107"/>
      <c r="P21" s="107"/>
      <c r="R21" s="73"/>
      <c r="T21" s="111"/>
      <c r="AA21" s="73"/>
      <c r="AF21" s="73"/>
    </row>
    <row r="22" customFormat="false" ht="15" hidden="false" customHeight="false" outlineLevel="0" collapsed="false">
      <c r="K22" s="105"/>
      <c r="R22" s="73"/>
      <c r="T22" s="74"/>
      <c r="U22" s="73"/>
      <c r="V22" s="73"/>
      <c r="AA22" s="73"/>
    </row>
    <row r="23" customFormat="false" ht="15" hidden="false" customHeight="false" outlineLevel="0" collapsed="false">
      <c r="I23" s="73"/>
      <c r="K23" s="105"/>
      <c r="R23" s="73"/>
      <c r="T23" s="74"/>
      <c r="U23" s="74"/>
      <c r="V23" s="74"/>
      <c r="Y23" s="74"/>
      <c r="AA23" s="73"/>
    </row>
    <row r="24" customFormat="false" ht="15" hidden="false" customHeight="false" outlineLevel="0" collapsed="false">
      <c r="I24" s="73"/>
      <c r="K24" s="105"/>
      <c r="R24" s="105"/>
      <c r="S24" s="73"/>
      <c r="T24" s="73"/>
      <c r="AA24" s="73" t="n">
        <f aca="false">AA21/35.07%</f>
        <v>0</v>
      </c>
      <c r="AD24" s="73"/>
    </row>
    <row r="25" customFormat="false" ht="15" hidden="false" customHeight="false" outlineLevel="0" collapsed="false">
      <c r="I25" s="73"/>
      <c r="K25" s="105"/>
      <c r="T25" s="73"/>
      <c r="U25" s="73"/>
      <c r="AD25" s="73"/>
    </row>
    <row r="26" customFormat="false" ht="15" hidden="false" customHeight="false" outlineLevel="0" collapsed="false">
      <c r="K26" s="105"/>
      <c r="T26" s="102"/>
      <c r="U26" s="73"/>
      <c r="AD26" s="73"/>
    </row>
    <row r="27" customFormat="false" ht="15" hidden="false" customHeight="false" outlineLevel="0" collapsed="false">
      <c r="T27" s="73"/>
      <c r="U27" s="73"/>
    </row>
    <row r="28" customFormat="false" ht="15" hidden="false" customHeight="false" outlineLevel="0" collapsed="false">
      <c r="T28" s="73"/>
      <c r="U28" s="73"/>
    </row>
    <row r="29" customFormat="false" ht="15" hidden="false" customHeight="false" outlineLevel="0" collapsed="false">
      <c r="T29" s="73"/>
      <c r="U29" s="73"/>
    </row>
    <row r="30" customFormat="false" ht="15" hidden="false" customHeight="false" outlineLevel="0" collapsed="false">
      <c r="T30" s="73"/>
      <c r="U30" s="73"/>
    </row>
  </sheetData>
  <mergeCells count="23">
    <mergeCell ref="E1:H1"/>
    <mergeCell ref="A2:A3"/>
    <mergeCell ref="B2:B3"/>
    <mergeCell ref="C2:C3"/>
    <mergeCell ref="D2:D3"/>
    <mergeCell ref="E2:H2"/>
    <mergeCell ref="J2:M2"/>
    <mergeCell ref="T2:V2"/>
    <mergeCell ref="AG2:AJ2"/>
    <mergeCell ref="AG4:AJ4"/>
    <mergeCell ref="AG5:AJ5"/>
    <mergeCell ref="AG6:AJ6"/>
    <mergeCell ref="AG7:AJ7"/>
    <mergeCell ref="AG8:AJ8"/>
    <mergeCell ref="AG9:AJ9"/>
    <mergeCell ref="AG10:AJ10"/>
    <mergeCell ref="AG11:AJ11"/>
    <mergeCell ref="AG12:AJ12"/>
    <mergeCell ref="AG13:AJ13"/>
    <mergeCell ref="AG14:AJ14"/>
    <mergeCell ref="AG15:AJ15"/>
    <mergeCell ref="A16:B16"/>
    <mergeCell ref="AG16:AJ16"/>
  </mergeCells>
  <printOptions headings="false" gridLines="false" gridLinesSet="true" horizontalCentered="false" verticalCentered="false"/>
  <pageMargins left="1.575" right="0.39375" top="1.96875" bottom="1.77152777777778" header="0.78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EAL SOCIEDADE PORTUGUESA DE BENEFICÊNCIA
HOSPITAL BENEFICÊNCIA PORTUGUESA
Rua Onze de Agosto, 557 – Fone (19) 3739-4000 Fax (19) 3739-4115
Campinas – São Paulo - CEP 13013-101
E-mail: beneficenciacamp@beneficenciacamp.com.br</oddHeader>
    <oddFooter>&amp;RPágina &amp;P de &amp;N</oddFooter>
  </headerFooter>
  <rowBreaks count="1" manualBreakCount="1"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13:40Z</dcterms:created>
  <dc:creator>p.randi</dc:creator>
  <dc:description/>
  <dc:language>en-US</dc:language>
  <cp:lastModifiedBy>Vilney Francisco de Andrade</cp:lastModifiedBy>
  <cp:lastPrinted>2024-10-01T18:13:27Z</cp:lastPrinted>
  <dcterms:modified xsi:type="dcterms:W3CDTF">2024-10-01T18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